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Transit time and inner belt transit time to GEO and the MOON</t>
  </si>
  <si>
    <t xml:space="preserve"> KHL 2017/02/14</t>
  </si>
  <si>
    <t xml:space="preserve">spreadsheet here:</t>
  </si>
  <si>
    <t xml:space="preserve">http://launchloop.com/belttimes</t>
  </si>
  <si>
    <t xml:space="preserve">equations used:</t>
  </si>
  <si>
    <t xml:space="preserve">http://server-sky.com/NearCircularOrbits</t>
  </si>
  <si>
    <t xml:space="preserve">Inputs:</t>
  </si>
  <si>
    <t xml:space="preserve"> km Earth equatorial radius</t>
  </si>
  <si>
    <t xml:space="preserve">results below on row</t>
  </si>
  <si>
    <t xml:space="preserve"> km ISS altitude</t>
  </si>
  <si>
    <t xml:space="preserve"> km Moon orbit radius</t>
  </si>
  <si>
    <t xml:space="preserve"> km³/s² Earth gravitational parameter</t>
  </si>
  <si>
    <t xml:space="preserve"> km inner belt lower altitude</t>
  </si>
  <si>
    <t xml:space="preserve">transit times are between this altitude and</t>
  </si>
  <si>
    <t xml:space="preserve"> km inner belt upper altitude</t>
  </si>
  <si>
    <t xml:space="preserve">this altitude.  Change to other altitudes if you wish</t>
  </si>
  <si>
    <t xml:space="preserve">Computed:</t>
  </si>
  <si>
    <t xml:space="preserve"> sec sidereal day</t>
  </si>
  <si>
    <t xml:space="preserve"> hrs sidereal day</t>
  </si>
  <si>
    <t xml:space="preserve">  hrs ... test of computed altitude below</t>
  </si>
  <si>
    <t xml:space="preserve"> km ISS radius</t>
  </si>
  <si>
    <t xml:space="preserve"> km inner belt lower radius</t>
  </si>
  <si>
    <t xml:space="preserve"> km inner belt upper radius</t>
  </si>
  <si>
    <t xml:space="preserve"> km GEO radius (from Kepler's 3rd law)</t>
  </si>
  <si>
    <t xml:space="preserve">GEO</t>
  </si>
  <si>
    <t xml:space="preserve">MOON</t>
  </si>
  <si>
    <t xml:space="preserve"> Destinations</t>
  </si>
  <si>
    <t xml:space="preserve"> km semimajor axis, transfer orbit from ISS altitude</t>
  </si>
  <si>
    <t xml:space="preserve"> transfer orbit eccentricity e</t>
  </si>
  <si>
    <t xml:space="preserve"> hrs Hohmann time from ISS altitude</t>
  </si>
  <si>
    <t xml:space="preserve">compute time in van allen belt</t>
  </si>
  <si>
    <t xml:space="preserve"> radians/hr angular velocity  ω</t>
  </si>
  <si>
    <t xml:space="preserve">compute lower inner belt time</t>
  </si>
  <si>
    <t xml:space="preserve"> radians  true anomaly angle θ</t>
  </si>
  <si>
    <t xml:space="preserve"> radians  eccentric anomaly angle E</t>
  </si>
  <si>
    <t xml:space="preserve"> radians  mean anomaly M</t>
  </si>
  <si>
    <t xml:space="preserve"> sec lower inner belt time</t>
  </si>
  <si>
    <t xml:space="preserve">compute upper inner belt time</t>
  </si>
  <si>
    <t xml:space="preserve"> minutes, time transiting inner belt</t>
  </si>
  <si>
    <t xml:space="preserve"> rat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.00"/>
    <numFmt numFmtId="169" formatCode="#,##0.000"/>
    <numFmt numFmtId="170" formatCode="0.00E+00"/>
    <numFmt numFmtId="171" formatCode="0.000"/>
    <numFmt numFmtId="172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nchloop.com/belttim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1.92"/>
    <col collapsed="false" customWidth="true" hidden="false" outlineLevel="0" max="2" min="2" style="0" width="13"/>
    <col collapsed="false" customWidth="true" hidden="false" outlineLevel="0" max="6" min="3" style="0" width="9.24"/>
  </cols>
  <sheetData>
    <row r="1" s="1" customFormat="true" ht="12.8" hidden="false" customHeight="false" outlineLevel="0" collapsed="false">
      <c r="A1" s="1" t="s">
        <v>0</v>
      </c>
    </row>
    <row r="2" s="1" customFormat="true" ht="12.8" hidden="false" customHeight="false" outlineLevel="0" collapsed="false">
      <c r="A2" s="0" t="s">
        <v>1</v>
      </c>
      <c r="B2" s="0"/>
      <c r="C2" s="0" t="s">
        <v>2</v>
      </c>
      <c r="D2" s="0"/>
      <c r="E2" s="2" t="s">
        <v>3</v>
      </c>
      <c r="F2" s="0"/>
      <c r="G2" s="0"/>
      <c r="H2" s="0"/>
    </row>
    <row r="3" customFormat="false" ht="12.8" hidden="false" customHeight="false" outlineLevel="0" collapsed="false">
      <c r="C3" s="0" t="s">
        <v>4</v>
      </c>
      <c r="E3" s="3" t="s">
        <v>5</v>
      </c>
    </row>
    <row r="4" customFormat="false" ht="12.8" hidden="false" customHeight="false" outlineLevel="0" collapsed="false">
      <c r="A4" s="1" t="s">
        <v>6</v>
      </c>
      <c r="B4" s="1"/>
      <c r="C4" s="1"/>
    </row>
    <row r="5" customFormat="false" ht="12.8" hidden="false" customHeight="false" outlineLevel="0" collapsed="false">
      <c r="A5" s="0" t="n">
        <v>6378</v>
      </c>
      <c r="B5" s="0" t="s">
        <v>7</v>
      </c>
      <c r="E5" s="0" t="s">
        <v>8</v>
      </c>
      <c r="G5" s="4" t="n">
        <f aca="false">ROW(A28)</f>
        <v>28</v>
      </c>
    </row>
    <row r="6" customFormat="false" ht="12.8" hidden="false" customHeight="false" outlineLevel="0" collapsed="false">
      <c r="A6" s="0" t="n">
        <v>400</v>
      </c>
      <c r="B6" s="0" t="s">
        <v>9</v>
      </c>
    </row>
    <row r="7" customFormat="false" ht="12.8" hidden="false" customHeight="false" outlineLevel="0" collapsed="false">
      <c r="A7" s="0" t="n">
        <v>384400</v>
      </c>
      <c r="B7" s="0" t="s">
        <v>10</v>
      </c>
    </row>
    <row r="8" customFormat="false" ht="12.8" hidden="false" customHeight="false" outlineLevel="0" collapsed="false">
      <c r="A8" s="5" t="n">
        <v>398600.4418</v>
      </c>
      <c r="B8" s="0" t="s">
        <v>11</v>
      </c>
    </row>
    <row r="9" customFormat="false" ht="12.8" hidden="false" customHeight="false" outlineLevel="0" collapsed="false">
      <c r="A9" s="0" t="n">
        <v>1000</v>
      </c>
      <c r="B9" s="0" t="s">
        <v>12</v>
      </c>
      <c r="E9" s="0" t="s">
        <v>13</v>
      </c>
    </row>
    <row r="10" customFormat="false" ht="12.8" hidden="false" customHeight="false" outlineLevel="0" collapsed="false">
      <c r="A10" s="0" t="n">
        <v>6000</v>
      </c>
      <c r="B10" s="0" t="s">
        <v>14</v>
      </c>
      <c r="E10" s="0" t="s">
        <v>15</v>
      </c>
    </row>
    <row r="12" customFormat="false" ht="12.8" hidden="false" customHeight="false" outlineLevel="0" collapsed="false">
      <c r="A12" s="1" t="s">
        <v>16</v>
      </c>
    </row>
    <row r="14" customFormat="false" ht="12.8" hidden="false" customHeight="false" outlineLevel="0" collapsed="false">
      <c r="A14" s="6" t="n">
        <f aca="false">86400*(1-1/366.24)</f>
        <v>86164.0891218873</v>
      </c>
      <c r="B14" s="0" t="s">
        <v>17</v>
      </c>
    </row>
    <row r="15" customFormat="false" ht="12.8" hidden="false" customHeight="false" outlineLevel="0" collapsed="false">
      <c r="A15" s="7" t="n">
        <f aca="false">A14/3600</f>
        <v>23.9344692005242</v>
      </c>
      <c r="B15" s="0" t="s">
        <v>18</v>
      </c>
      <c r="D15" s="8" t="n">
        <f aca="false">2*PI()*SQRT(A19^3/$A$8)/3600</f>
        <v>23.9344692005242</v>
      </c>
      <c r="E15" s="9" t="s">
        <v>19</v>
      </c>
      <c r="F15" s="9"/>
      <c r="G15" s="9"/>
    </row>
    <row r="16" customFormat="false" ht="12.8" hidden="false" customHeight="false" outlineLevel="0" collapsed="false">
      <c r="A16" s="0" t="n">
        <f aca="false">A6+A5</f>
        <v>6778</v>
      </c>
      <c r="B16" s="0" t="s">
        <v>20</v>
      </c>
    </row>
    <row r="17" customFormat="false" ht="12.8" hidden="false" customHeight="false" outlineLevel="0" collapsed="false">
      <c r="A17" s="0" t="n">
        <f aca="false">A9+A5</f>
        <v>7378</v>
      </c>
      <c r="B17" s="0" t="s">
        <v>21</v>
      </c>
    </row>
    <row r="18" customFormat="false" ht="12.8" hidden="false" customHeight="false" outlineLevel="0" collapsed="false">
      <c r="A18" s="0" t="n">
        <f aca="false">A10+A5</f>
        <v>12378</v>
      </c>
      <c r="B18" s="0" t="s">
        <v>22</v>
      </c>
    </row>
    <row r="19" customFormat="false" ht="12.8" hidden="false" customHeight="false" outlineLevel="0" collapsed="false">
      <c r="A19" s="6" t="n">
        <f aca="false">((A14/(2*PI()))^2*A8)^(1/3)</f>
        <v>42164.1691745022</v>
      </c>
      <c r="B19" s="0" t="s">
        <v>23</v>
      </c>
    </row>
    <row r="21" customFormat="false" ht="12.8" hidden="false" customHeight="false" outlineLevel="0" collapsed="false">
      <c r="A21" s="10" t="s">
        <v>24</v>
      </c>
      <c r="B21" s="10" t="s">
        <v>25</v>
      </c>
      <c r="C21" s="1" t="s">
        <v>26</v>
      </c>
    </row>
    <row r="22" customFormat="false" ht="12.8" hidden="false" customHeight="false" outlineLevel="0" collapsed="false">
      <c r="A22" s="6" t="n">
        <f aca="false">(A16+A19)/2</f>
        <v>24471.0845872511</v>
      </c>
      <c r="B22" s="6" t="n">
        <f aca="false">(A16+A7)/2</f>
        <v>195589</v>
      </c>
      <c r="C22" s="0" t="s">
        <v>27</v>
      </c>
    </row>
    <row r="23" customFormat="false" ht="12.8" hidden="false" customHeight="false" outlineLevel="0" collapsed="false">
      <c r="A23" s="11" t="n">
        <f aca="false">(A19-$A$16)/(A19+$A$16)</f>
        <v>0.723020041231389</v>
      </c>
      <c r="B23" s="11" t="n">
        <f aca="false">(A7-$A$16)/(A7+$A$16)</f>
        <v>0.965345699400273</v>
      </c>
      <c r="C23" s="0" t="s">
        <v>28</v>
      </c>
    </row>
    <row r="24" customFormat="false" ht="12.8" hidden="false" customHeight="false" outlineLevel="0" collapsed="false">
      <c r="A24" s="7" t="n">
        <f aca="false">PI()*SQRT(A22^3/$A$8)/3600</f>
        <v>5.2912503644353</v>
      </c>
      <c r="B24" s="7" t="n">
        <f aca="false">PI()*SQRT(B22^3/$A$8)/3600</f>
        <v>119.562537460008</v>
      </c>
      <c r="C24" s="0" t="s">
        <v>29</v>
      </c>
    </row>
    <row r="25" customFormat="false" ht="12.8" hidden="false" customHeight="false" outlineLevel="0" collapsed="false">
      <c r="A25" s="12" t="s">
        <v>30</v>
      </c>
      <c r="B25" s="13"/>
      <c r="C25" s="4"/>
    </row>
    <row r="26" customFormat="false" ht="12.8" hidden="false" customHeight="false" outlineLevel="0" collapsed="false">
      <c r="A26" s="14" t="n">
        <f aca="false">SQRT($A$8/A22^3)</f>
        <v>0.000164925975127299</v>
      </c>
      <c r="B26" s="14" t="n">
        <f aca="false">SQRT($A$8/B22^3)</f>
        <v>7.29881319463514E-006</v>
      </c>
      <c r="C26" s="0" t="s">
        <v>31</v>
      </c>
    </row>
    <row r="27" s="1" customFormat="true" ht="12.8" hidden="false" customHeight="false" outlineLevel="0" collapsed="false">
      <c r="A27" s="0"/>
      <c r="B27" s="1" t="s">
        <v>32</v>
      </c>
    </row>
    <row r="28" customFormat="false" ht="12.8" hidden="false" customHeight="false" outlineLevel="0" collapsed="false">
      <c r="A28" s="15" t="n">
        <f aca="false">ACOS(((A22/$A$17)*(1-A23^2)-1)/A23)</f>
        <v>0.633094512628105</v>
      </c>
      <c r="B28" s="15" t="n">
        <f aca="false">ACOS(((B22/$A$17)*(1-B23^2)-1)/B23)</f>
        <v>0.583689654682442</v>
      </c>
      <c r="C28" s="0" t="s">
        <v>33</v>
      </c>
    </row>
    <row r="29" customFormat="false" ht="12.8" hidden="false" customHeight="false" outlineLevel="0" collapsed="false">
      <c r="A29" s="15" t="n">
        <f aca="false">ACOS((A$23+COS(A28))/(1+A$23*COS(A28)))</f>
        <v>0.261170336486168</v>
      </c>
      <c r="B29" s="15" t="n">
        <f aca="false">ACOS((B$23+COS(B28))/(1+B$23*COS(B28)))</f>
        <v>0.0797429047863206</v>
      </c>
      <c r="C29" s="0" t="s">
        <v>34</v>
      </c>
    </row>
    <row r="30" customFormat="false" ht="12.8" hidden="false" customHeight="false" outlineLevel="0" collapsed="false">
      <c r="A30" s="15" t="n">
        <f aca="false">A29-A$23*SIN(A29)</f>
        <v>0.0744783360229518</v>
      </c>
      <c r="B30" s="15" t="n">
        <f aca="false">B29-B$23*SIN(B29)</f>
        <v>0.00284499317905215</v>
      </c>
      <c r="C30" s="0" t="s">
        <v>35</v>
      </c>
    </row>
    <row r="31" customFormat="false" ht="12.8" hidden="false" customHeight="false" outlineLevel="0" collapsed="false">
      <c r="A31" s="7" t="n">
        <f aca="false">A30/A$26</f>
        <v>451.586452440045</v>
      </c>
      <c r="B31" s="7" t="n">
        <f aca="false">B30/B$26</f>
        <v>389.788463300214</v>
      </c>
      <c r="C31" s="0" t="s">
        <v>36</v>
      </c>
    </row>
    <row r="32" customFormat="false" ht="12.8" hidden="false" customHeight="false" outlineLevel="0" collapsed="false">
      <c r="B32" s="1" t="s">
        <v>37</v>
      </c>
    </row>
    <row r="33" customFormat="false" ht="12.8" hidden="false" customHeight="false" outlineLevel="0" collapsed="false">
      <c r="A33" s="7" t="n">
        <f aca="false">ACOS(((A22/$A$18)*(1-A23^2)-1)/A23)</f>
        <v>1.64902199860941</v>
      </c>
      <c r="B33" s="7" t="n">
        <f aca="false">ACOS(((B22/$A$18)*(1-B23^2)-1)/B23)</f>
        <v>1.4917862645617</v>
      </c>
      <c r="C33" s="0" t="s">
        <v>33</v>
      </c>
    </row>
    <row r="34" customFormat="false" ht="12.8" hidden="false" customHeight="false" outlineLevel="0" collapsed="false">
      <c r="A34" s="15" t="n">
        <f aca="false">ACOS((A$23+COS(A33))/(1+A$23*COS(A33)))</f>
        <v>0.81826028557042</v>
      </c>
      <c r="B34" s="15" t="n">
        <f aca="false">ACOS((B$23+COS(B33))/(1+B$23*COS(B33)))</f>
        <v>0.244160078247334</v>
      </c>
      <c r="C34" s="0" t="s">
        <v>34</v>
      </c>
    </row>
    <row r="35" customFormat="false" ht="12.8" hidden="false" customHeight="false" outlineLevel="0" collapsed="false">
      <c r="A35" s="15" t="n">
        <f aca="false">A34-A$23*SIN(A34)</f>
        <v>0.290486128017247</v>
      </c>
      <c r="B35" s="15" t="n">
        <f aca="false">B34-B$23*SIN(B34)</f>
        <v>0.0107960575021805</v>
      </c>
      <c r="C35" s="0" t="s">
        <v>35</v>
      </c>
    </row>
    <row r="36" customFormat="false" ht="12.8" hidden="false" customHeight="false" outlineLevel="0" collapsed="false">
      <c r="A36" s="7" t="n">
        <f aca="false">A35/A$26</f>
        <v>1761.31217531401</v>
      </c>
      <c r="B36" s="7" t="n">
        <f aca="false">B35/B$26</f>
        <v>1479.15246140509</v>
      </c>
      <c r="C36" s="0" t="s">
        <v>36</v>
      </c>
    </row>
    <row r="37" customFormat="false" ht="12.8" hidden="false" customHeight="false" outlineLevel="0" collapsed="false">
      <c r="A37" s="1"/>
      <c r="B37" s="1"/>
    </row>
    <row r="38" customFormat="false" ht="12.8" hidden="false" customHeight="false" outlineLevel="0" collapsed="false">
      <c r="A38" s="16" t="n">
        <f aca="false">(A36-A31)/60</f>
        <v>21.8287620478994</v>
      </c>
      <c r="B38" s="16" t="n">
        <f aca="false">(B36-B31)/60</f>
        <v>18.1560666350814</v>
      </c>
      <c r="C38" s="1" t="s">
        <v>38</v>
      </c>
      <c r="D38" s="1"/>
      <c r="E38" s="1"/>
    </row>
    <row r="39" customFormat="false" ht="12.8" hidden="false" customHeight="false" outlineLevel="0" collapsed="false">
      <c r="B39" s="0" t="n">
        <f aca="false">A38/B38</f>
        <v>1.20228475069163</v>
      </c>
      <c r="C39" s="0" t="s">
        <v>39</v>
      </c>
    </row>
  </sheetData>
  <hyperlinks>
    <hyperlink ref="E2" r:id="rId1" display="http://launchloop.com/belttime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55:24Z</dcterms:created>
  <dc:creator>Keith Lofstrom</dc:creator>
  <dc:description/>
  <dc:language>en-US</dc:language>
  <cp:lastModifiedBy>Keith Lofstrom</cp:lastModifiedBy>
  <dcterms:modified xsi:type="dcterms:W3CDTF">2017-02-14T21:19:20Z</dcterms:modified>
  <cp:revision>4</cp:revision>
  <dc:subject/>
  <dc:title/>
</cp:coreProperties>
</file>